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размеры пламени дизельных горелок</t>
  </si>
  <si>
    <t xml:space="preserve">размеры даны при максимальной мощности </t>
  </si>
  <si>
    <t xml:space="preserve">мощность</t>
  </si>
  <si>
    <t xml:space="preserve">диаметр</t>
  </si>
  <si>
    <t xml:space="preserve">длина</t>
  </si>
  <si>
    <t xml:space="preserve">D</t>
  </si>
  <si>
    <t xml:space="preserve">L</t>
  </si>
  <si>
    <t xml:space="preserve">Deff</t>
  </si>
  <si>
    <t xml:space="preserve">Leff</t>
  </si>
  <si>
    <t xml:space="preserve">[ kW ]</t>
  </si>
  <si>
    <t xml:space="preserve">[ mm ]</t>
  </si>
  <si>
    <t xml:space="preserve">tubo</t>
  </si>
  <si>
    <t xml:space="preserve">ECO 3</t>
  </si>
  <si>
    <t xml:space="preserve">ECO 7/2</t>
  </si>
  <si>
    <t xml:space="preserve">ECO 8</t>
  </si>
  <si>
    <t xml:space="preserve">ECO 10</t>
  </si>
  <si>
    <t xml:space="preserve">ECO 15-15/2</t>
  </si>
  <si>
    <t xml:space="preserve">ECO 20-20/2</t>
  </si>
  <si>
    <t xml:space="preserve">ECO 22</t>
  </si>
  <si>
    <t xml:space="preserve">ECO 22/2</t>
  </si>
  <si>
    <t xml:space="preserve">ECO 30-30/2</t>
  </si>
  <si>
    <t xml:space="preserve">ECO 40/2</t>
  </si>
  <si>
    <t xml:space="preserve">ECO 50/2</t>
  </si>
  <si>
    <t xml:space="preserve">ECO 70/2</t>
  </si>
  <si>
    <t xml:space="preserve">PG 65/2</t>
  </si>
  <si>
    <t xml:space="preserve">PG 110/2-M</t>
  </si>
  <si>
    <t xml:space="preserve">PG 150/2-M</t>
  </si>
  <si>
    <t xml:space="preserve">PG 180/2-M</t>
  </si>
  <si>
    <t xml:space="preserve">PG 250/2-M</t>
  </si>
  <si>
    <t xml:space="preserve">PG 300/2-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0"/>
      <color rgb="FF00FF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1.56"/>
    <col collapsed="false" customWidth="true" hidden="false" outlineLevel="0" max="3" min="3" style="1" width="11.7"/>
    <col collapsed="false" customWidth="false" hidden="false" outlineLevel="0" max="257" min="4" style="1" width="9.14"/>
  </cols>
  <sheetData>
    <row r="1" s="1" customFormat="true" ht="18" hidden="false" customHeight="false" outlineLevel="0" collapsed="false">
      <c r="A1" s="2" t="s">
        <v>0</v>
      </c>
    </row>
    <row r="2" s="1" customFormat="true" ht="12.75" hidden="false" customHeight="false" outlineLevel="0" collapsed="false"/>
    <row r="3" s="1" customFormat="true" ht="15.75" hidden="false" customHeight="false" outlineLevel="0" collapsed="false">
      <c r="A3" s="3" t="s">
        <v>1</v>
      </c>
    </row>
    <row r="4" s="1" customFormat="true" ht="12.75" hidden="false" customHeight="false" outlineLevel="0" collapsed="false"/>
    <row r="5" customFormat="false" ht="12.75" hidden="false" customHeight="false" outlineLevel="0" collapsed="false">
      <c r="B5" s="4" t="s">
        <v>2</v>
      </c>
      <c r="C5" s="4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7"/>
      <c r="I5" s="6" t="s">
        <v>8</v>
      </c>
      <c r="J5" s="7"/>
    </row>
    <row r="6" customFormat="false" ht="12.75" hidden="false" customHeight="false" outlineLevel="0" collapsed="false">
      <c r="B6" s="4" t="s">
        <v>9</v>
      </c>
      <c r="C6" s="4" t="s">
        <v>10</v>
      </c>
      <c r="D6" s="4" t="s">
        <v>10</v>
      </c>
      <c r="E6" s="6" t="s">
        <v>11</v>
      </c>
      <c r="F6" s="6" t="s">
        <v>11</v>
      </c>
      <c r="G6" s="6"/>
      <c r="H6" s="7"/>
      <c r="I6" s="6"/>
      <c r="J6" s="7"/>
    </row>
    <row r="7" customFormat="false" ht="12.75" hidden="false" customHeight="false" outlineLevel="0" collapsed="false">
      <c r="E7" s="6"/>
      <c r="F7" s="6"/>
      <c r="G7" s="6"/>
      <c r="H7" s="7"/>
      <c r="I7" s="6"/>
      <c r="J7" s="7"/>
    </row>
    <row r="8" customFormat="false" ht="12.75" hidden="false" customHeight="false" outlineLevel="0" collapsed="false">
      <c r="A8" s="1" t="s">
        <v>12</v>
      </c>
      <c r="B8" s="4" t="n">
        <v>35.6</v>
      </c>
      <c r="C8" s="4" t="n">
        <f aca="false">+G8</f>
        <v>100</v>
      </c>
      <c r="D8" s="4" t="n">
        <f aca="false">+I8</f>
        <v>300</v>
      </c>
      <c r="E8" s="6" t="n">
        <v>300</v>
      </c>
      <c r="F8" s="8" t="n">
        <f aca="false">0.25*SQRT(B8*860/10200)*1000</f>
        <v>433.125893033061</v>
      </c>
      <c r="G8" s="6" t="n">
        <v>100</v>
      </c>
      <c r="H8" s="8" t="n">
        <f aca="false">+G8/E8*100</f>
        <v>33.3333333333333</v>
      </c>
      <c r="I8" s="6" t="n">
        <v>300</v>
      </c>
      <c r="J8" s="8" t="n">
        <f aca="false">+I8/F8*100</f>
        <v>69.2639264531573</v>
      </c>
    </row>
    <row r="9" customFormat="false" ht="12.75" hidden="false" customHeight="false" outlineLevel="0" collapsed="false">
      <c r="A9" s="1" t="s">
        <v>13</v>
      </c>
      <c r="B9" s="4" t="n">
        <v>86.6</v>
      </c>
      <c r="C9" s="4" t="n">
        <f aca="false">+G9</f>
        <v>140</v>
      </c>
      <c r="D9" s="4" t="n">
        <f aca="false">+I9</f>
        <v>500</v>
      </c>
      <c r="E9" s="6" t="n">
        <v>400</v>
      </c>
      <c r="F9" s="8" t="n">
        <f aca="false">0.25*SQRT(B9*860/10200)*1000</f>
        <v>675.535372290516</v>
      </c>
      <c r="G9" s="6" t="n">
        <v>140</v>
      </c>
      <c r="H9" s="8" t="n">
        <f aca="false">+G9/E9*100</f>
        <v>35</v>
      </c>
      <c r="I9" s="6" t="n">
        <v>500</v>
      </c>
      <c r="J9" s="8" t="n">
        <f aca="false">+I9/F9*100</f>
        <v>74.0153692181456</v>
      </c>
    </row>
    <row r="10" customFormat="false" ht="12.75" hidden="false" customHeight="false" outlineLevel="0" collapsed="false">
      <c r="A10" s="1" t="s">
        <v>14</v>
      </c>
      <c r="B10" s="4" t="n">
        <v>100.8</v>
      </c>
      <c r="C10" s="4" t="n">
        <f aca="false">+G10</f>
        <v>150</v>
      </c>
      <c r="D10" s="4" t="n">
        <f aca="false">+I10</f>
        <v>550</v>
      </c>
      <c r="E10" s="6" t="n">
        <v>400</v>
      </c>
      <c r="F10" s="8" t="n">
        <f aca="false">0.25*SQRT(B10*860/10200)*1000</f>
        <v>728.818544349851</v>
      </c>
      <c r="G10" s="6" t="n">
        <v>150</v>
      </c>
      <c r="H10" s="8" t="n">
        <f aca="false">+G10/E10*100</f>
        <v>37.5</v>
      </c>
      <c r="I10" s="6" t="n">
        <v>550</v>
      </c>
      <c r="J10" s="8" t="n">
        <f aca="false">+I10/F10*100</f>
        <v>75.4646001070997</v>
      </c>
    </row>
    <row r="11" customFormat="false" ht="12.75" hidden="false" customHeight="false" outlineLevel="0" collapsed="false">
      <c r="A11" s="1" t="s">
        <v>15</v>
      </c>
      <c r="B11" s="4" t="n">
        <v>124.5</v>
      </c>
      <c r="C11" s="4" t="n">
        <f aca="false">+G11</f>
        <v>200</v>
      </c>
      <c r="D11" s="4" t="n">
        <f aca="false">+I11</f>
        <v>600</v>
      </c>
      <c r="E11" s="6" t="n">
        <v>400</v>
      </c>
      <c r="F11" s="8" t="n">
        <f aca="false">0.25*SQRT(B11*860/10200)*1000</f>
        <v>809.979121009047</v>
      </c>
      <c r="G11" s="6" t="n">
        <v>200</v>
      </c>
      <c r="H11" s="8" t="n">
        <f aca="false">+G11/E11*100</f>
        <v>50</v>
      </c>
      <c r="I11" s="6" t="n">
        <v>600</v>
      </c>
      <c r="J11" s="8" t="n">
        <f aca="false">+I11/F11*100</f>
        <v>74.0759834960361</v>
      </c>
    </row>
    <row r="12" customFormat="false" ht="12.75" hidden="false" customHeight="false" outlineLevel="0" collapsed="false">
      <c r="A12" s="1" t="s">
        <v>16</v>
      </c>
      <c r="B12" s="4" t="n">
        <v>175.5</v>
      </c>
      <c r="C12" s="4" t="n">
        <f aca="false">+G12</f>
        <v>220</v>
      </c>
      <c r="D12" s="4" t="n">
        <f aca="false">+I12</f>
        <v>750</v>
      </c>
      <c r="E12" s="6" t="n">
        <v>400</v>
      </c>
      <c r="F12" s="8" t="n">
        <f aca="false">0.25*SQRT(B12*860/10200)*1000</f>
        <v>961.673633032844</v>
      </c>
      <c r="G12" s="6" t="n">
        <v>220</v>
      </c>
      <c r="H12" s="8" t="n">
        <f aca="false">+G12/E12*100</f>
        <v>55</v>
      </c>
      <c r="I12" s="6" t="n">
        <v>750</v>
      </c>
      <c r="J12" s="8" t="n">
        <f aca="false">+I12/F12*100</f>
        <v>77.9890364296164</v>
      </c>
    </row>
    <row r="13" customFormat="false" ht="12.75" hidden="false" customHeight="false" outlineLevel="0" collapsed="false">
      <c r="A13" s="1" t="s">
        <v>17</v>
      </c>
      <c r="B13" s="4" t="n">
        <v>249.1</v>
      </c>
      <c r="C13" s="4" t="n">
        <f aca="false">+G13</f>
        <v>250</v>
      </c>
      <c r="D13" s="4" t="n">
        <f aca="false">+I13</f>
        <v>900</v>
      </c>
      <c r="E13" s="6" t="n">
        <v>500</v>
      </c>
      <c r="F13" s="8" t="n">
        <f aca="false">0.25*SQRT(B13*860/10200)*1000</f>
        <v>1145.71345183929</v>
      </c>
      <c r="G13" s="6" t="n">
        <v>250</v>
      </c>
      <c r="H13" s="8" t="n">
        <f aca="false">+G13/E13*100</f>
        <v>50</v>
      </c>
      <c r="I13" s="6" t="n">
        <v>900</v>
      </c>
      <c r="J13" s="8" t="n">
        <f aca="false">+I13/F13*100</f>
        <v>78.5536731331184</v>
      </c>
    </row>
    <row r="14" customFormat="false" ht="12.75" hidden="false" customHeight="false" outlineLevel="0" collapsed="false">
      <c r="A14" s="1" t="s">
        <v>18</v>
      </c>
      <c r="B14" s="4" t="n">
        <v>260.9</v>
      </c>
      <c r="C14" s="4" t="n">
        <f aca="false">+G14</f>
        <v>260</v>
      </c>
      <c r="D14" s="4" t="n">
        <f aca="false">+I14</f>
        <v>940</v>
      </c>
      <c r="E14" s="6" t="n">
        <v>500</v>
      </c>
      <c r="F14" s="8" t="n">
        <f aca="false">0.25*SQRT(B14*860/10200)*1000</f>
        <v>1172.53600638723</v>
      </c>
      <c r="G14" s="6" t="n">
        <v>260</v>
      </c>
      <c r="H14" s="8" t="n">
        <f aca="false">+G14/E14*100</f>
        <v>52</v>
      </c>
      <c r="I14" s="6" t="n">
        <v>940</v>
      </c>
      <c r="J14" s="8" t="n">
        <f aca="false">+I14/F14*100</f>
        <v>80.1681138045638</v>
      </c>
    </row>
    <row r="15" customFormat="false" ht="12.75" hidden="false" customHeight="false" outlineLevel="0" collapsed="false">
      <c r="A15" s="1" t="s">
        <v>19</v>
      </c>
      <c r="B15" s="4" t="n">
        <v>272.7</v>
      </c>
      <c r="C15" s="4" t="n">
        <f aca="false">+G15</f>
        <v>260</v>
      </c>
      <c r="D15" s="4" t="n">
        <f aca="false">+I15</f>
        <v>940</v>
      </c>
      <c r="E15" s="6" t="n">
        <v>500</v>
      </c>
      <c r="F15" s="8" t="n">
        <f aca="false">0.25*SQRT(B15*860/10200)*1000</f>
        <v>1198.75854900957</v>
      </c>
      <c r="G15" s="6" t="n">
        <v>260</v>
      </c>
      <c r="H15" s="8" t="n">
        <f aca="false">+G15/E15*100</f>
        <v>52</v>
      </c>
      <c r="I15" s="6" t="n">
        <v>940</v>
      </c>
      <c r="J15" s="8" t="n">
        <f aca="false">+I15/F15*100</f>
        <v>78.4144564204894</v>
      </c>
    </row>
    <row r="16" customFormat="false" ht="12.75" hidden="false" customHeight="false" outlineLevel="0" collapsed="false">
      <c r="A16" s="1" t="s">
        <v>20</v>
      </c>
      <c r="B16" s="4" t="n">
        <v>356</v>
      </c>
      <c r="C16" s="4" t="n">
        <f aca="false">+G16</f>
        <v>270</v>
      </c>
      <c r="D16" s="4" t="n">
        <f aca="false">+I16</f>
        <v>1000</v>
      </c>
      <c r="E16" s="6" t="n">
        <v>500</v>
      </c>
      <c r="F16" s="8" t="n">
        <f aca="false">0.25*SQRT(B16*860/10200)*1000</f>
        <v>1369.66433557893</v>
      </c>
      <c r="G16" s="6" t="n">
        <v>270</v>
      </c>
      <c r="H16" s="8" t="n">
        <f aca="false">+G16/E16*100</f>
        <v>54</v>
      </c>
      <c r="I16" s="6" t="n">
        <v>1000</v>
      </c>
      <c r="J16" s="8" t="n">
        <f aca="false">+I16/F16*100</f>
        <v>73.0105890927884</v>
      </c>
    </row>
    <row r="17" customFormat="false" ht="12.75" hidden="false" customHeight="false" outlineLevel="0" collapsed="false">
      <c r="A17" s="1" t="s">
        <v>21</v>
      </c>
      <c r="B17" s="4" t="n">
        <v>474</v>
      </c>
      <c r="C17" s="4" t="n">
        <f aca="false">+G17</f>
        <v>300</v>
      </c>
      <c r="D17" s="4" t="n">
        <f aca="false">+I17</f>
        <v>1200</v>
      </c>
      <c r="E17" s="6" t="n">
        <v>500</v>
      </c>
      <c r="F17" s="8" t="n">
        <f aca="false">0.25*SQRT(B17*860/10200)*1000</f>
        <v>1580.4411148939</v>
      </c>
      <c r="G17" s="6" t="n">
        <v>300</v>
      </c>
      <c r="H17" s="8" t="n">
        <f aca="false">+G17/E17*100</f>
        <v>60</v>
      </c>
      <c r="I17" s="6" t="n">
        <v>1200</v>
      </c>
      <c r="J17" s="8" t="n">
        <f aca="false">+I17/F17*100</f>
        <v>75.9281689581053</v>
      </c>
    </row>
    <row r="18" customFormat="false" ht="12.75" hidden="false" customHeight="false" outlineLevel="0" collapsed="false">
      <c r="A18" s="1" t="s">
        <v>22</v>
      </c>
      <c r="B18" s="4" t="n">
        <v>585.2</v>
      </c>
      <c r="C18" s="4" t="n">
        <f aca="false">+G18</f>
        <v>350</v>
      </c>
      <c r="D18" s="4" t="n">
        <f aca="false">+I18</f>
        <v>1500</v>
      </c>
      <c r="E18" s="6" t="n">
        <v>600</v>
      </c>
      <c r="F18" s="8" t="n">
        <f aca="false">0.25*SQRT(B18*860/10200)*1000</f>
        <v>1756.06791150112</v>
      </c>
      <c r="G18" s="6" t="n">
        <v>350</v>
      </c>
      <c r="H18" s="8" t="n">
        <f aca="false">+G18/E18*100</f>
        <v>58.3333333333333</v>
      </c>
      <c r="I18" s="6" t="n">
        <v>1500</v>
      </c>
      <c r="J18" s="8" t="n">
        <f aca="false">+I18/F18*100</f>
        <v>85.4181088428276</v>
      </c>
    </row>
    <row r="19" customFormat="false" ht="12.75" hidden="false" customHeight="false" outlineLevel="0" collapsed="false">
      <c r="A19" s="1" t="s">
        <v>23</v>
      </c>
      <c r="B19" s="4" t="n">
        <v>776.3</v>
      </c>
      <c r="C19" s="4" t="n">
        <f aca="false">+G19</f>
        <v>300</v>
      </c>
      <c r="D19" s="4" t="n">
        <f aca="false">+I19</f>
        <v>1600</v>
      </c>
      <c r="E19" s="6" t="n">
        <v>600</v>
      </c>
      <c r="F19" s="8" t="n">
        <f aca="false">0.25*SQRT(B19*860/10200)*1000</f>
        <v>2022.57177094595</v>
      </c>
      <c r="G19" s="6" t="n">
        <v>300</v>
      </c>
      <c r="H19" s="8" t="n">
        <f aca="false">+G19/E19*100</f>
        <v>50</v>
      </c>
      <c r="I19" s="6" t="n">
        <v>1600</v>
      </c>
      <c r="J19" s="8" t="n">
        <f aca="false">+I19/F19*100</f>
        <v>79.1072051426725</v>
      </c>
    </row>
    <row r="20" customFormat="false" ht="12.75" hidden="false" customHeight="false" outlineLevel="0" collapsed="false">
      <c r="A20" s="1" t="s">
        <v>24</v>
      </c>
      <c r="B20" s="4" t="n">
        <v>890</v>
      </c>
      <c r="C20" s="4" t="n">
        <f aca="false">+G20</f>
        <v>350</v>
      </c>
      <c r="D20" s="4" t="n">
        <f aca="false">+I20</f>
        <v>1700</v>
      </c>
      <c r="E20" s="6" t="n">
        <v>600</v>
      </c>
      <c r="F20" s="8" t="n">
        <f aca="false">0.25*SQRT(B20*860/10200)*1000</f>
        <v>2165.6294651653</v>
      </c>
      <c r="G20" s="6" t="n">
        <v>350</v>
      </c>
      <c r="H20" s="8" t="n">
        <f aca="false">+G20/E20*100</f>
        <v>58.3333333333333</v>
      </c>
      <c r="I20" s="6" t="n">
        <v>1700</v>
      </c>
      <c r="J20" s="8" t="n">
        <f aca="false">+I20/F20*100</f>
        <v>78.4991166469116</v>
      </c>
    </row>
    <row r="21" customFormat="false" ht="12.75" hidden="false" customHeight="false" outlineLevel="0" collapsed="false">
      <c r="A21" s="1" t="s">
        <v>25</v>
      </c>
      <c r="B21" s="4" t="n">
        <v>1364</v>
      </c>
      <c r="C21" s="4" t="n">
        <f aca="false">+G21</f>
        <v>470</v>
      </c>
      <c r="D21" s="4" t="n">
        <f aca="false">+I21</f>
        <v>2200</v>
      </c>
      <c r="E21" s="6" t="n">
        <v>800</v>
      </c>
      <c r="F21" s="8" t="n">
        <f aca="false">0.25*SQRT(B21*860/10200)*1000</f>
        <v>2680.99703432123</v>
      </c>
      <c r="G21" s="6" t="n">
        <v>470</v>
      </c>
      <c r="H21" s="8" t="n">
        <f aca="false">+G21/E21*100</f>
        <v>58.75</v>
      </c>
      <c r="I21" s="6" t="n">
        <v>2200</v>
      </c>
      <c r="J21" s="8" t="n">
        <f aca="false">+I21/F21*100</f>
        <v>82.0590240062311</v>
      </c>
    </row>
    <row r="22" customFormat="false" ht="12.75" hidden="false" customHeight="false" outlineLevel="0" collapsed="false">
      <c r="A22" s="1" t="s">
        <v>26</v>
      </c>
      <c r="B22" s="4" t="n">
        <v>1779</v>
      </c>
      <c r="C22" s="4" t="n">
        <f aca="false">+G22</f>
        <v>550</v>
      </c>
      <c r="D22" s="4" t="n">
        <f aca="false">+I22</f>
        <v>2500</v>
      </c>
      <c r="E22" s="6" t="n">
        <v>800</v>
      </c>
      <c r="F22" s="8" t="n">
        <f aca="false">0.25*SQRT(B22*860/10200)*1000</f>
        <v>3061.80214137706</v>
      </c>
      <c r="G22" s="6" t="n">
        <v>550</v>
      </c>
      <c r="H22" s="8" t="n">
        <f aca="false">+G22/E22*100</f>
        <v>68.75</v>
      </c>
      <c r="I22" s="6" t="n">
        <v>2500</v>
      </c>
      <c r="J22" s="8" t="n">
        <f aca="false">+I22/F22*100</f>
        <v>81.6512591135497</v>
      </c>
    </row>
    <row r="23" customFormat="false" ht="12.75" hidden="false" customHeight="false" outlineLevel="0" collapsed="false">
      <c r="A23" s="1" t="s">
        <v>27</v>
      </c>
      <c r="B23" s="4" t="n">
        <v>2135</v>
      </c>
      <c r="C23" s="4" t="n">
        <f aca="false">+G23</f>
        <v>570</v>
      </c>
      <c r="D23" s="4" t="n">
        <f aca="false">+I23</f>
        <v>2800</v>
      </c>
      <c r="E23" s="6" t="n">
        <v>800</v>
      </c>
      <c r="F23" s="8" t="n">
        <f aca="false">0.25*SQRT(B23*860/10200)*1000</f>
        <v>3354.19330765209</v>
      </c>
      <c r="G23" s="6" t="n">
        <v>570</v>
      </c>
      <c r="H23" s="8" t="n">
        <f aca="false">+G23/E23*100</f>
        <v>71.25</v>
      </c>
      <c r="I23" s="6" t="n">
        <v>2800</v>
      </c>
      <c r="J23" s="8" t="n">
        <f aca="false">+I23/F23*100</f>
        <v>83.4775978358857</v>
      </c>
    </row>
    <row r="24" customFormat="false" ht="12.75" hidden="false" customHeight="false" outlineLevel="0" collapsed="false">
      <c r="A24" s="1" t="s">
        <v>28</v>
      </c>
      <c r="B24" s="4" t="n">
        <v>2965</v>
      </c>
      <c r="C24" s="4" t="n">
        <f aca="false">+G24</f>
        <v>650</v>
      </c>
      <c r="D24" s="4" t="n">
        <f aca="false">+I24</f>
        <v>3300</v>
      </c>
      <c r="E24" s="6" t="n">
        <v>900</v>
      </c>
      <c r="F24" s="8" t="n">
        <f aca="false">0.25*SQRT(B24*860/10200)*1000</f>
        <v>3952.76956764519</v>
      </c>
      <c r="G24" s="6" t="n">
        <v>650</v>
      </c>
      <c r="H24" s="8" t="n">
        <f aca="false">+G24/E24*100</f>
        <v>72.2222222222222</v>
      </c>
      <c r="I24" s="6" t="n">
        <v>3300</v>
      </c>
      <c r="J24" s="8" t="n">
        <f aca="false">+I24/F24*100</f>
        <v>83.4857672203222</v>
      </c>
    </row>
    <row r="25" customFormat="false" ht="12.75" hidden="false" customHeight="false" outlineLevel="0" collapsed="false">
      <c r="A25" s="1" t="s">
        <v>29</v>
      </c>
      <c r="B25" s="4" t="n">
        <v>3558</v>
      </c>
      <c r="C25" s="4" t="n">
        <f aca="false">+G25</f>
        <v>720</v>
      </c>
      <c r="D25" s="4" t="n">
        <f aca="false">+I25</f>
        <v>3600</v>
      </c>
      <c r="E25" s="6" t="n">
        <v>1000</v>
      </c>
      <c r="F25" s="8" t="n">
        <f aca="false">0.25*SQRT(B25*860/10200)*1000</f>
        <v>4330.04211363843</v>
      </c>
      <c r="G25" s="6" t="n">
        <v>720</v>
      </c>
      <c r="H25" s="8" t="n">
        <f aca="false">+G25/E25*100</f>
        <v>72</v>
      </c>
      <c r="I25" s="6" t="n">
        <v>3600</v>
      </c>
      <c r="J25" s="8" t="n">
        <f aca="false">+I25/F25*100</f>
        <v>83.1400689767197</v>
      </c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I26" s="4"/>
      <c r="J2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3:06:20Z</dcterms:created>
  <dc:creator>ago</dc:creator>
  <dc:description/>
  <cp:keywords/>
  <dc:language>en-US</dc:language>
  <cp:lastModifiedBy>Поляков Владимир Игоревич</cp:lastModifiedBy>
  <cp:lastPrinted>2004-10-05T07:45:16Z</cp:lastPrinted>
  <dcterms:modified xsi:type="dcterms:W3CDTF">2006-05-15T11:59:22Z</dcterms:modified>
  <cp:revision>0</cp:revision>
  <dc:subject/>
  <dc:title/>
</cp:coreProperties>
</file>